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olazione" sheetId="1" state="visible" r:id="rId2"/>
    <sheet name="liguria" sheetId="2" state="visible" r:id="rId3"/>
    <sheet name="campani" sheetId="3" state="visible" r:id="rId4"/>
    <sheet name="tas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t xml:space="preserve">&lt;?xml version="1.0"?&gt;&lt;WebTableParameter xmlns:xsi="http://www.w3.org/2001/XMLSchema-instance" xmlns:xsd="http://www.w3.org/2001/XMLSchema" xmlns=""&gt;&lt;DataTable Code="DICA_POP_RESPRE" HasMetadata="true"&gt;&lt;Name LocaleIsoCode="fr"&gt;Popolazione residente&lt;/Name&gt;&lt;Dimension Code="ITTER107" CommonCode="ITTER107" Display="labels"&gt;&lt;Name LocaleIsoCode="fr"&gt;Territorio&lt;/Name&gt;&lt;Member Code="IT"&gt;&lt;Name LocaleIsoCode="fr"&gt;Italia&lt;/Name&gt;&lt;/Member&gt;&lt;/Dimension&gt;&lt;Dimension Code="TIPO_DATO_CENS_POP" CommonCode="TIPO_DATO_CENS_POP" Display="labels"&gt;&lt;Name LocaleIsoCode="fr"&gt;Tipo dato&lt;/Name&gt;&lt;Member Code="RESPOP_AV"&gt;&lt;Name LocaleIsoCode="fr"&gt;popolazione residente (valori assoluti)&lt;/Name&gt;&lt;/Member&gt;&lt;Member Code="RESPOP_PV"&gt;&lt;Name LocaleIsoCode="fr"&gt;popolazione residente (valori percentuali)&lt;/Name&gt;&lt;/Member&gt;&lt;Member Code="EFC"&gt;&lt;Name LocaleIsoCode="fr"&gt;anziani per un bambino&lt;/Name&gt;&lt;/Member&gt;&lt;Member Code="D_RATIO"&gt;&lt;Name LocaleIsoCode="fr"&gt;indice di dipendenza&lt;/Name&gt;&lt;/Member&gt;&lt;Member Code="A_INDEX"&gt;&lt;Name LocaleIsoCode="fr"&gt;indice di vecchiaia&lt;/Name&gt;&lt;/Member&gt;&lt;Member Code="POP65_PV"&gt;&lt;Name LocaleIsoCode="fr"&gt;popolazione residente di 65 anni e più (valori percentuali)&lt;/Name&gt;&lt;/Member&gt;&lt;Member Code="POP75_PV"&gt;&lt;Name LocaleIsoCode="fr"&gt;popolazione residente di 75 anni e più (valori percentuali)&lt;/Name&gt;&lt;/Member&gt;&lt;Member Code="POP85_PV"&gt;&lt;Name LocaleIsoCode="fr"&gt;popolazione residente di 85 anni e più (valori percentuali)&lt;/Name&gt;&lt;/Member&gt;&lt;Member Code="SR"&gt;&lt;Name LocaleIsoCode="fr"&gt;rapporto di mascolinità&lt;/Name&gt;&lt;/Member&gt;&lt;/Dimension&gt;&lt;Dimension Code="SEXISTAT1" CommonCode="SEXISTAT1" Display="labels"&gt;&lt;Name LocaleIsoCode="fr"&gt;Sesso&lt;/Name&gt;&lt;Member Code="9"&gt;&lt;Name LocaleIsoCode="fr"&gt;totale&lt;/Name&gt;&lt;/Member&gt;&lt;/Dimension&gt;&lt;Dimension Code="ETA1" CommonCode="ETA1" Display="labels"&gt;&lt;Name LocaleIsoCode="fr"&gt;Età&lt;/Name&gt;&lt;Member Code="Y_UN4"&gt;&lt;Name LocaleIsoCode="fr"&gt;fino a 4 anni&lt;/Name&gt;&lt;/Member&gt;&lt;Member Code="Y_UN5"&gt;&lt;Name LocaleIsoCode="fr"&gt;fino a 5 anni&lt;/Name&gt;&lt;/Member&gt;&lt;Member Code="Y10-14"&gt;&lt;Name LocaleIsoCode="fr"&gt;10-14 anni&lt;/Name&gt;&lt;/Member&gt;&lt;Member Code="Y15-19"&gt;&lt;Name LocaleIsoCode="fr"&gt;15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50-54"&gt;&lt;Name LocaleIsoCode="fr"&gt;50-54 anni&lt;/Name&gt;&lt;/Member&gt;&lt;Member Code="Y55-59"&gt;&lt;Name LocaleIsoCode="fr"&gt;55-59 anni&lt;/Name&gt;&lt;/Member&gt;&lt;Member Code="Y60-64"&gt;&lt;Name LocaleIsoCode="fr"&gt;60-64 anni&lt;/Name&gt;&lt;/Member&gt;&lt;Member Code="Y65-69"&gt;&lt;Name LocaleIsoCode="fr"&gt;65-69 anni&lt;/Name&gt;&lt;/Member&gt;&lt;Member Code="Y70-74"&gt;&lt;Name LocaleIsoCode="fr"&gt;70-74 anni&lt;/Name&gt;&lt;/Member&gt;&lt;Member Code="Y75-79"&gt;&lt;Name LocaleIsoCode="fr"&gt;75-79 anni&lt;/Name&gt;&lt;/Member&gt;&lt;Member Code="Y80-84"&gt;&lt;Name LocaleIsoCode="fr"&gt;80-84 anni&lt;/Name&gt;&lt;/Member&gt;&lt;Member Code="Y85-89"&gt;&lt;Name LocaleIsoCode="fr"&gt;85-89 anni&lt;/Name&gt;&lt;/Member&gt;&lt;Member Code="Y90-94"&gt;&lt;Name LocaleIsoCode="fr"&gt;90-94 anni&lt;/Name&gt;&lt;/Member&gt;&lt;Member Code="Y95-99"&gt;&lt;Name LocaleIsoCode="fr"&gt;95-99 anni&lt;/Name&gt;&lt;/Member&gt;&lt;Member Code="Y_GE100"&gt;&lt;Name LocaleIsoCode="fr"&gt;100 anni e più&lt;/Name&gt;&lt;/Member&gt;&lt;Member Code="Y_GE85"&gt;&lt;Name LocaleIsoCode="fr"&gt;85 anni e più&lt;/Name&gt;&lt;/Member&gt;&lt;Member Code="Y_GE75"&gt;&lt;Name LocaleIsoCode="fr"&gt;75 anni e più&lt;/Name&gt;&lt;/Member&gt;&lt;Member Code="Y_GE65"&gt;&lt;Name LocaleIsoCode="fr"&gt;65 anni e più&lt;/Name&gt;&lt;/Member&gt;&lt;Member Code="TOTAL"&gt;&lt;Name LocaleIsoCode="fr"&gt;totale&lt;/Name&gt;&lt;/Member&gt;&lt;/Dimension&gt;&lt;Dimension Code="ETA_ANNI_COMP" CommonCode="ETA_ANNI_COMP" Display="labels"&gt;&lt;Name LocaleIsoCode="fr"&gt;Età per anno di nascita e anni compiuti&lt;/Name&gt;&lt;Member Code="ALL"&gt;&lt;Name LocaleIsoCode="fr"&gt;tutte le voci&lt;/Name&gt;&lt;/Member&gt;&lt;/Dimension&gt;&lt;Dimension Code="STATCIV2" CommonCode="STATCIV2" Display="labels"&gt;&lt;Name LocaleIsoCode="fr"&gt;Stato civile&lt;/Name&gt;&lt;Member Code="99"&gt;&lt;Name LocaleIsoCode="fr"&gt;totale&lt;/Name&gt;&lt;/Member&gt;&lt;/Dimension&gt;&lt;Dimension Code="EDIFICI" CommonCode="EDIFICI" Display="labels"&gt;&lt;Name LocaleIsoCode="fr"&gt;Tipo di edificio&lt;/Name&gt;&lt;Member Code="ALL"&gt;&lt;Name LocaleIsoCode="fr"&gt;tutte le voci&lt;/Name&gt;&lt;/Member&gt;&lt;/Dimension&gt;&lt;Dimension Code="TIME" CommonCode="TIME" Display="labels"&gt;&lt;Name LocaleIsoCode="fr"&gt;Anno di Censimento&lt;/Name&gt;&lt;Member Code="2011"&gt;&lt;Name LocaleIsoCode="fr"&gt;2011&lt;/Name&gt;&lt;/Member&gt;&lt;/Dimension&gt;&lt;Tabulation Axis="horizontal"&gt;&lt;Dimension Code="TIPO_DATO_CENS_POP" /&gt;&lt;Dimension Code="SEXISTAT1" /&gt;&lt;Dimension Code="ETA1" /&gt;&lt;/Tabulation&gt;&lt;Tabulation Axis="vertical"&gt;&lt;Dimension Code="ITTER107" /&gt;&lt;/Tabulation&gt;&lt;Tabulation Axis="page"&gt;&lt;Dimension Code="ETA_ANNI_COMP" /&gt;&lt;Dimension Code="STATCIV2" /&gt;&lt;Dimension Code="EDIFICI" /&gt;&lt;Dimension Code="TIME" /&gt;&lt;/Tabulation&gt;&lt;Formatting&gt;&lt;Labels LocaleIsoCode="fr" /&gt;&lt;Power&gt;0&lt;/Power&gt;&lt;Decimals&gt;-1&lt;/Decimals&gt;&lt;SkipEmptyLines&gt;true&lt;/SkipEmptyLines&gt;&lt;FullyFillPage&gt;false&lt;/FullyFillPage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-censimentopopolazione.istat.it//View.aspx?QueryId=&amp;amp;QueryType=Public&amp;amp;Lang=fr&lt;/AbsoluteUri&gt;&lt;/Query&gt;&lt;/WebTableParameter&gt;</t>
  </si>
  <si>
    <t xml:space="preserve">Dati: Popolazione residente</t>
  </si>
  <si>
    <t xml:space="preserve">Età per anno di nascita e anni compiuti</t>
  </si>
  <si>
    <t xml:space="preserve">tutte le voci</t>
  </si>
  <si>
    <t xml:space="preserve">Stato civile</t>
  </si>
  <si>
    <t xml:space="preserve">totale</t>
  </si>
  <si>
    <t xml:space="preserve">Tipo di edificio</t>
  </si>
  <si>
    <t xml:space="preserve">Anno di Censimento</t>
  </si>
  <si>
    <t xml:space="preserve">2011</t>
  </si>
  <si>
    <t xml:space="preserve">Tipo dato</t>
  </si>
  <si>
    <t xml:space="preserve">popolazione residente (valori assoluti)</t>
  </si>
  <si>
    <t xml:space="preserve">popolazione residente (valori percentuali)</t>
  </si>
  <si>
    <t xml:space="preserve">anziani per un bambino</t>
  </si>
  <si>
    <t xml:space="preserve">indice di dipendenza</t>
  </si>
  <si>
    <t xml:space="preserve">indice di vecchiaia</t>
  </si>
  <si>
    <t xml:space="preserve">Sesso</t>
  </si>
  <si>
    <t xml:space="preserve">Età</t>
  </si>
  <si>
    <t xml:space="preserve">fino a 4 anni</t>
  </si>
  <si>
    <t xml:space="preserve">fino a 5 anni</t>
  </si>
  <si>
    <t xml:space="preserve">10-14 anni</t>
  </si>
  <si>
    <t xml:space="preserve">15-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-79 anni</t>
  </si>
  <si>
    <t xml:space="preserve">80-84 anni</t>
  </si>
  <si>
    <t xml:space="preserve">85-89 anni</t>
  </si>
  <si>
    <t xml:space="preserve">90-94 anni</t>
  </si>
  <si>
    <t xml:space="preserve">95-99 anni</t>
  </si>
  <si>
    <t xml:space="preserve">100 anni e più</t>
  </si>
  <si>
    <t xml:space="preserve">75 anni e più</t>
  </si>
  <si>
    <t xml:space="preserve">65 anni e più</t>
  </si>
  <si>
    <t xml:space="preserve">85 anni e più</t>
  </si>
  <si>
    <t xml:space="preserve">Territorio</t>
  </si>
  <si>
    <t xml:space="preserve">Italia</t>
  </si>
  <si>
    <t xml:space="preserve">Dati estratti il 19 mar 2015, 14h56 UTC (GMT), daCensPop</t>
  </si>
  <si>
    <t xml:space="preserve">Insieme di dati: Mortalità per territorio di residenza</t>
  </si>
  <si>
    <t xml:space="preserve">Liguria</t>
  </si>
  <si>
    <t xml:space="preserve">Istruzione</t>
  </si>
  <si>
    <t xml:space="preserve">Mese di decesso </t>
  </si>
  <si>
    <t xml:space="preserve">anno</t>
  </si>
  <si>
    <t xml:space="preserve">Anno di nascita </t>
  </si>
  <si>
    <t xml:space="preserve">Classe di età coniuge superstite </t>
  </si>
  <si>
    <t xml:space="preserve">Anno di matrimonio </t>
  </si>
  <si>
    <t xml:space="preserve">Paese di cittadinanza</t>
  </si>
  <si>
    <t xml:space="preserve">Mondo</t>
  </si>
  <si>
    <t xml:space="preserve">Anno</t>
  </si>
  <si>
    <t xml:space="preserve">morti</t>
  </si>
  <si>
    <t xml:space="preserve">quoziente di mortalità (per 10.000 abitanti)</t>
  </si>
  <si>
    <t xml:space="preserve">0 anni</t>
  </si>
  <si>
    <t xml:space="preserve">1-4 anni</t>
  </si>
  <si>
    <t xml:space="preserve">5-9 anni</t>
  </si>
  <si>
    <t xml:space="preserve">90 anni e più</t>
  </si>
  <si>
    <t xml:space="preserve">Causa iniziale di morte - European Short List</t>
  </si>
  <si>
    <t xml:space="preserve">Dati estratti il19 mar 2015, 14h27 UTC (GMT), da I.Stat</t>
  </si>
  <si>
    <t xml:space="preserve">&lt;?xml version="1.0"?&gt;&lt;WebTableParameter xmlns:xsd="http://www.w3.org/2001/XMLSchema" xmlns:xsi="http://www.w3.org/2001/XMLSchema-instance" xmlns=""&gt;&lt;DataTable Code="DCIS_CMORTE1_RES" HasMetadata="true"&gt;&lt;Name LocaleIsoCode="fr"&gt;Mortalità per territorio di residenza&lt;/Name&gt;&lt;Dimension Code="ITTER107" CommonCode="ITTER107" Display="labels"&gt;&lt;Name LocaleIsoCode="fr"&gt;Territorio&lt;/Name&gt;&lt;Member Code="ITC3" HasOnlyUnitMetadata="false"&gt;&lt;Name LocaleIsoCode="fr"&gt;Liguria&lt;/Name&gt;&lt;/Member&gt;&lt;Member Code="ITF3" HasOnlyUnitMetadata="false" IsDisplayed="true"&gt;&lt;Name LocaleIsoCode="fr"&gt;Campania&lt;/Name&gt;&lt;/Member&gt;&lt;/Dimension&gt;&lt;Dimension Code="TIPO_DATO15" CommonCode="TIPO_DATO15" Display="labels"&gt;&lt;Name LocaleIsoCode="fr"&gt;Tipo dato&lt;/Name&gt;&lt;Member Code="DEATH" HasOnlyUnitMetadata="false"&gt;&lt;Name LocaleIsoCode="fr"&gt;morti&lt;/Name&gt;&lt;/Member&gt;&lt;Member Code="MRATE" HasOnlyUnitMetadata="false"&gt;&lt;Name LocaleIsoCode="fr"&gt;quoziente di mortalità (per 10.000 abitanti)&lt;/Name&gt;&lt;/Member&gt;&lt;/Dimension&gt;&lt;Dimension Code="ETA1_A" CommonCode="ETA1" Display="labels"&gt;&lt;Name LocaleIsoCode="fr"&gt;Età&lt;/Name&gt;&lt;Member Code="NSP" HasOnlyUnitMetadata="false"&gt;&lt;Name LocaleIsoCode="fr"&gt;non indicato&lt;/Name&gt;&lt;/Member&gt;&lt;Member Code="Y0" HasOnlyUnitMetadata="false"&gt;&lt;Name LocaleIsoCode="fr"&gt;0 anni&lt;/Name&gt;&lt;/Member&gt;&lt;Member Code="Y1-4" HasOnlyUnitMetadata="false"&gt;&lt;Name LocaleIsoCode="fr"&gt;1-4 anni&lt;/Name&gt;&lt;/Member&gt;&lt;Member Code="Y5-9" HasOnlyUnitMetadata="false"&gt;&lt;Name LocaleIsoCode="fr"&gt;5-9 anni&lt;/Name&gt;&lt;/Member&gt;&lt;Member Code="Y10-14" HasOnlyUnitMetadata="false"&gt;&lt;Name LocaleIsoCode="fr"&gt;10-14 anni&lt;/Name&gt;&lt;/Member&gt;&lt;Member Code="Y15-19" HasOnlyUnitMetadata="false"&gt;&lt;Name LocaleIsoCode="fr"&gt;15-19 anni&lt;/Name&gt;&lt;/Member&gt;&lt;Member Code="Y20-24" HasOnlyUnitMetadata="false"&gt;&lt;Name LocaleIsoCode="fr"&gt;20-24 anni&lt;/Name&gt;&lt;/Member&gt;&lt;Member Code="Y25-29" HasOnlyUnitMetadata="false"&gt;&lt;Name LocaleIsoCode="fr"&gt;25-29 anni&lt;/Name&gt;&lt;/Member&gt;&lt;Member Code="Y30-34" HasOnlyUnitMetadata="false"&gt;&lt;Name LocaleIsoCode="fr"&gt;30-34 anni&lt;/Name&gt;&lt;/Member&gt;&lt;Member Code="Y35-39" HasOnlyUnitMetadata="false"&gt;&lt;Name LocaleIsoCode="fr"&gt;35-39 anni&lt;/Name&gt;&lt;/Member&gt;&lt;Member Code="Y40-44" HasOnlyUnitMetadata="false"&gt;&lt;Name LocaleIsoCode="fr"&gt;40-44 anni&lt;/Name&gt;&lt;/Member&gt;&lt;Member Code="Y45-49" HasOnlyUnitMetadata="false"&gt;&lt;Name LocaleIsoCode="fr"&gt;45-49 anni&lt;/Name&gt;&lt;/Member&gt;&lt;Member Code="Y50-54" HasOnlyUnitMetadata="false"&gt;&lt;Name LocaleIsoCode="fr"&gt;50-54 anni&lt;/Name&gt;&lt;/Member&gt;&lt;Member Code="Y55-59" HasOnlyUnitMetadata="false"&gt;&lt;Name LocaleIsoCode="fr"&gt;55-59 anni&lt;/Name&gt;&lt;/Member&gt;&lt;Member Code="Y60-64" HasOnlyUnitMetadata="false"&gt;&lt;Name LocaleIsoCode="fr"&gt;60-64 anni&lt;/Name&gt;&lt;/Member&gt;&lt;Member Code="Y65-69" HasOnlyUnitMetadata="false"&gt;&lt;Name LocaleIsoCode="fr"&gt;65-69 anni&lt;/Name&gt;&lt;/Member&gt;&lt;Member Code="Y70-74" HasOnlyUnitMetadata="false"&gt;&lt;Name LocaleIsoCode="fr"&gt;70-74 anni&lt;/Name&gt;&lt;/Member&gt;&lt;Member Code="Y75-79" HasOnlyUnitMetadata="false"&gt;&lt;Name LocaleIsoCode="fr"&gt;75-79 anni&lt;/Name&gt;&lt;/Member&gt;&lt;Member Code="Y80-84" HasOnlyUnitMetadata="false"&gt;&lt;Name LocaleIsoCode="fr"&gt;80-84 anni&lt;/Name&gt;&lt;/Member&gt;&lt;Member Code="Y85-89" HasOnlyUnitMetadata="false"&gt;&lt;Name LocaleIsoCode="fr"&gt;85-89 anni&lt;/Name&gt;&lt;/Member&gt;&lt;Member Code="Y_GE90" HasOnlyUnitMetadata="false"&gt;&lt;Name LocaleIsoCode="fr"&gt;90 anni e più&lt;/Name&gt;&lt;/Member&gt;&lt;Member Code="TOTAL" HasOnlyUnitMetadata="false"&gt;&lt;Name LocaleIsoCode="fr"&gt;totale&lt;/Name&gt;&lt;/Member&gt;&lt;/Dimension&gt;&lt;Dimension Code="SEXISTAT1" CommonCode="SEXISTAT1" Display="labels"&gt;&lt;Name LocaleIsoCode="fr"&gt;Sesso&lt;/Name&gt;&lt;Member Code="9" HasOnlyUnitMetadata="false"&gt;&lt;Name LocaleIsoCode="fr"&gt;totale&lt;/Name&gt;&lt;/Member&gt;&lt;/Dimension&gt;&lt;Dimension Code="STATCIV2" CommonCode="STATCIV2" Display="labels"&gt;&lt;Name LocaleIsoCode="fr"&gt;Stato civile&lt;/Name&gt;&lt;Member Code="99" HasOnlyUnitMetadata="false"&gt;&lt;Name LocaleIsoCode="fr"&gt;totale&lt;/Name&gt;&lt;/Member&gt;&lt;/Dimension&gt;&lt;Dimension Code="TITOLO_STUDIO" CommonCode="TITOLO_STUDIO" Display="labels"&gt;&lt;Name LocaleIsoCode="fr"&gt;Istruzione&lt;/Name&gt;&lt;Member Code="99" HasOnlyUnitMetadata="false"&gt;&lt;Name LocaleIsoCode="fr"&gt;totale&lt;/Name&gt;&lt;/Member&gt;&lt;/Dimension&gt;&lt;Dimension Code="T_BIS_A" CommonCode="T_BIS" Display="labels"&gt;&lt;Name LocaleIsoCode="fr"&gt;Mese di decesso &lt;/Name&gt;&lt;Member Code="YEAR" HasOnlyUnitMetadata="false"&gt;&lt;Name LocaleIsoCode="fr"&gt;anno&lt;/Name&gt;&lt;/Member&gt;&lt;/Dimension&gt;&lt;Dimension Code="T_BIS_B" CommonCode="T_BIS" Display="labels"&gt;&lt;Name LocaleIsoCode="fr"&gt;Anno di nascita &lt;/Name&gt;&lt;Member Code="ALL"&gt;&lt;Name LocaleIsoCode="fr"&gt;tutte le voci&lt;/Name&gt;&lt;/Member&gt;&lt;/Dimension&gt;&lt;Dimension Code="ETA1_B" CommonCode="ETA1" Display="labels"&gt;&lt;Name LocaleIsoCode="fr"&gt;Classe di età coniuge superstite &lt;/Name&gt;&lt;Member Code="TOTAL" HasOnlyUnitMetadata="false"&gt;&lt;Name LocaleIsoCode="fr"&gt;totale&lt;/Name&gt;&lt;/Member&gt;&lt;/Dimension&gt;&lt;Dimension Code="T_BIS_C" CommonCode="T_BIS" Display="labels"&gt;&lt;Name LocaleIsoCode="fr"&gt;Anno di matrimonio &lt;/Name&gt;&lt;Member Code="ALL"&gt;&lt;Name LocaleIsoCode="fr"&gt;tutte le voci&lt;/Name&gt;&lt;/Member&gt;&lt;/Dimension&gt;&lt;Dimension Code="ISO" CommonCode="ISO" Display="labels"&gt;&lt;Name LocaleIsoCode="fr"&gt;Paese di cittadinanza&lt;/Name&gt;&lt;Member Code="WORLD" HasOnlyUnitMetadata="false"&gt;&lt;Name LocaleIsoCode="fr"&gt;Mondo&lt;/Name&gt;&lt;/Member&gt;&lt;/Dimension&gt;&lt;Dimension Code="CAUSEMORTE_SL" CommonCode="CAUSEMORTE_SL" Display="labels"&gt;&lt;Name LocaleIsoCode="fr"&gt;Causa iniziale di morte - European Short List&lt;/Name&gt;&lt;Member Code="99" HasOnlyUnitMetadata="false"&gt;&lt;Name LocaleIsoCode="fr"&gt;totale&lt;/Name&gt;&lt;/Member&gt;&lt;/Dimension&gt;&lt;Dimension Code="TIME" CommonCode="TIME" Display="labels"&gt;&lt;Name LocaleIsoCode="fr"&gt;Anno&lt;/Name&gt;&lt;Member Code="2011"&gt;&lt;Name LocaleIsoCode="fr"&gt;2011&lt;/Name&gt;&lt;/Member&gt;&lt;/Dimension&gt;&lt;WBOSInformations&gt;&lt;TimeDimension WebTreeWasUsed="false"&gt;&lt;StartCodes Annual="2011" /&gt;&lt;EndCodes Annual="2011" /&gt;&lt;/TimeDimension&gt;&lt;/WBOSInformations&gt;&lt;Tabulation Axis="horizontal"&gt;&lt;Dimension Code="TIME" CommonCode="TIME" /&gt;&lt;Dimension Code="TIPO_DATO15" CommonCode="TIPO_DATO15" /&gt;&lt;Dimension Code="ETA1_A" CommonCode="ETA1" /&gt;&lt;/Tabulation&gt;&lt;Tabulation Axis="vertical"&gt;&lt;Dimension Code="CAUSEMORTE_SL" CommonCode="CAUSEMORTE_SL" /&gt;&lt;/Tabulation&gt;&lt;Tabulation Axis="page"&gt;&lt;Dimension Code="ITTER107" CommonCode="ITTER107" /&gt;&lt;Dimension Code="SEXISTAT1" CommonCode="SEXISTAT1" /&gt;&lt;Dimension Code="STATCIV2" CommonCode="STATCIV2" /&gt;&lt;Dimension Code="TITOLO_STUDIO" CommonCode="TITOLO_STUDIO" /&gt;&lt;Dimension Code="T_BIS_A" CommonCode="T_BIS" /&gt;&lt;Dimension Code="T_BIS_B" CommonCode="T_BIS" /&gt;&lt;Dimension Code="ETA1_B" CommonCode="ETA1" /&gt;&lt;Dimension Code="T_BIS_C" CommonCode="T_BIS" /&gt;&lt;Dimension Code="ISO" CommonCode="ISO" /&gt;&lt;/Tabulation&gt;&lt;Formatting&gt;&lt;Labels LocaleIsoCode="fr" /&gt;&lt;Power&gt;0&lt;/Power&gt;&lt;Decimals&gt;-1&lt;/Decimals&gt;&lt;SkipEmptyLines&gt;true&lt;/SkipEmptyLines&gt;&lt;FullyFillPage&gt;false&lt;/FullyFillPage&gt;&lt;SkipEmptyCols&gt;tru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MaxBarChartLen&gt;65&lt;/MaxBarChartLen&gt;&lt;/Format&gt;&lt;Query&gt;&lt;AbsoluteUri&gt;http://dati.istat.it//View.aspx?QueryId=10944&amp;amp;QueryType=Public&amp;amp;Lang=fr&lt;/AbsoluteUri&gt;&lt;/Query&gt;&lt;/WebTableParameter&gt;</t>
  </si>
  <si>
    <t xml:space="preserve">Campania</t>
  </si>
  <si>
    <t xml:space="preserve">non indicato</t>
  </si>
  <si>
    <t xml:space="preserve">Dati estratti il19 mar 2015, 14h30 UTC (GMT), da I.Stat</t>
  </si>
  <si>
    <t xml:space="preserve">Tasso standardizzato</t>
  </si>
  <si>
    <t xml:space="preserve">Tasso grezzo</t>
  </si>
  <si>
    <t xml:space="preserve">Rapporto L/C</t>
  </si>
  <si>
    <t xml:space="preserve">Tassi specifici per età</t>
  </si>
  <si>
    <t xml:space="preserve">Peso</t>
  </si>
  <si>
    <t xml:space="preserve">tassospec*peso</t>
  </si>
  <si>
    <t xml:space="preserve">Popolazione tipo</t>
  </si>
  <si>
    <t xml:space="preserve">pop. Tipo</t>
  </si>
  <si>
    <t xml:space="preserve">(Italia 2011)</t>
  </si>
  <si>
    <t xml:space="preserve">Totale</t>
  </si>
  <si>
    <t xml:space="preserve">Pop Ital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nspop-dati1.istat.it/OECDStat_Metadata/ShowMetadata.ashx?Dataset=DICA_POP_RESPRE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CMORTE1_RES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CMORTE1_RES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(#NAME?,B1)</f>
        <v>#NAME?</v>
      </c>
      <c r="B1" s="1" t="s">
        <v>0</v>
      </c>
    </row>
    <row r="2" customFormat="false" ht="57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3" t="s">
        <v>6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A6" s="3" t="s">
        <v>7</v>
      </c>
      <c r="B6" s="3"/>
      <c r="C6" s="4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31.5" hidden="false" customHeight="tru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 t="s">
        <v>11</v>
      </c>
      <c r="AB7" s="6"/>
      <c r="AC7" s="6"/>
      <c r="AD7" s="6"/>
      <c r="AE7" s="6"/>
      <c r="AF7" s="6" t="s">
        <v>12</v>
      </c>
      <c r="AG7" s="6" t="s">
        <v>13</v>
      </c>
      <c r="AH7" s="6" t="s">
        <v>14</v>
      </c>
    </row>
    <row r="8" customFormat="false" ht="12.75" hidden="false" customHeight="true" outlineLevel="0" collapsed="false">
      <c r="A8" s="5" t="s">
        <v>15</v>
      </c>
      <c r="B8" s="5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1" hidden="false" customHeight="true" outlineLevel="0" collapsed="false">
      <c r="A9" s="5" t="s">
        <v>16</v>
      </c>
      <c r="B9" s="5"/>
      <c r="C9" s="6" t="s">
        <v>17</v>
      </c>
      <c r="D9" s="6" t="s">
        <v>18</v>
      </c>
      <c r="E9" s="6" t="s">
        <v>19</v>
      </c>
      <c r="F9" s="6" t="s">
        <v>20</v>
      </c>
      <c r="G9" s="6" t="s">
        <v>21</v>
      </c>
      <c r="H9" s="6" t="s">
        <v>22</v>
      </c>
      <c r="I9" s="6" t="s">
        <v>23</v>
      </c>
      <c r="J9" s="6" t="s">
        <v>24</v>
      </c>
      <c r="K9" s="6" t="s">
        <v>25</v>
      </c>
      <c r="L9" s="6" t="s">
        <v>26</v>
      </c>
      <c r="M9" s="6" t="s">
        <v>27</v>
      </c>
      <c r="N9" s="6" t="s">
        <v>28</v>
      </c>
      <c r="O9" s="6" t="s">
        <v>29</v>
      </c>
      <c r="P9" s="6" t="s">
        <v>30</v>
      </c>
      <c r="Q9" s="6" t="s">
        <v>31</v>
      </c>
      <c r="R9" s="6" t="s">
        <v>32</v>
      </c>
      <c r="S9" s="6" t="s">
        <v>33</v>
      </c>
      <c r="T9" s="6" t="s">
        <v>34</v>
      </c>
      <c r="U9" s="6" t="s">
        <v>35</v>
      </c>
      <c r="V9" s="6" t="s">
        <v>36</v>
      </c>
      <c r="W9" s="6" t="s">
        <v>37</v>
      </c>
      <c r="X9" s="6" t="s">
        <v>38</v>
      </c>
      <c r="Y9" s="6" t="s">
        <v>39</v>
      </c>
      <c r="Z9" s="6" t="s">
        <v>5</v>
      </c>
      <c r="AA9" s="6" t="s">
        <v>17</v>
      </c>
      <c r="AB9" s="6" t="s">
        <v>18</v>
      </c>
      <c r="AC9" s="6" t="s">
        <v>40</v>
      </c>
      <c r="AD9" s="6" t="s">
        <v>38</v>
      </c>
      <c r="AE9" s="6" t="s">
        <v>39</v>
      </c>
      <c r="AF9" s="6" t="s">
        <v>5</v>
      </c>
      <c r="AG9" s="6"/>
      <c r="AH9" s="6"/>
    </row>
    <row r="10" customFormat="false" ht="22.5" hidden="false" customHeight="true" outlineLevel="0" collapsed="false">
      <c r="A10" s="7" t="s">
        <v>4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.5" hidden="false" customHeight="true" outlineLevel="0" collapsed="false">
      <c r="A11" s="9" t="s">
        <v>42</v>
      </c>
      <c r="B11" s="8"/>
      <c r="C11" s="10" t="n">
        <v>2749928</v>
      </c>
      <c r="D11" s="10" t="n">
        <v>3305571</v>
      </c>
      <c r="E11" s="10" t="n">
        <v>2795020</v>
      </c>
      <c r="F11" s="10" t="n">
        <v>2869465</v>
      </c>
      <c r="G11" s="10" t="n">
        <v>3052349</v>
      </c>
      <c r="H11" s="10" t="n">
        <v>3275542</v>
      </c>
      <c r="I11" s="10" t="n">
        <v>3781373</v>
      </c>
      <c r="J11" s="10" t="n">
        <v>4564166</v>
      </c>
      <c r="K11" s="10" t="n">
        <v>4795585</v>
      </c>
      <c r="L11" s="10" t="n">
        <v>4772283</v>
      </c>
      <c r="M11" s="10" t="n">
        <v>4146295</v>
      </c>
      <c r="N11" s="10" t="n">
        <v>3725539</v>
      </c>
      <c r="O11" s="10" t="n">
        <v>3740132</v>
      </c>
      <c r="P11" s="10" t="n">
        <v>3120029</v>
      </c>
      <c r="Q11" s="10" t="n">
        <v>3112530</v>
      </c>
      <c r="R11" s="10" t="n">
        <v>2516448</v>
      </c>
      <c r="S11" s="10" t="n">
        <v>1944820</v>
      </c>
      <c r="T11" s="10" t="n">
        <v>1172992</v>
      </c>
      <c r="U11" s="10" t="n">
        <v>391106</v>
      </c>
      <c r="V11" s="10" t="n">
        <v>111968</v>
      </c>
      <c r="W11" s="10" t="n">
        <v>15079</v>
      </c>
      <c r="X11" s="10" t="n">
        <v>6152413</v>
      </c>
      <c r="Y11" s="10" t="n">
        <v>12384972</v>
      </c>
      <c r="Z11" s="10" t="n">
        <v>59433744</v>
      </c>
      <c r="AA11" s="10" t="n">
        <v>4.63</v>
      </c>
      <c r="AB11" s="10" t="n">
        <v>5.56</v>
      </c>
      <c r="AC11" s="10" t="n">
        <v>2.85</v>
      </c>
      <c r="AD11" s="10" t="n">
        <v>10.35</v>
      </c>
      <c r="AE11" s="10" t="n">
        <v>20.84</v>
      </c>
      <c r="AF11" s="10" t="n">
        <v>3.75</v>
      </c>
      <c r="AG11" s="10" t="n">
        <v>53.49</v>
      </c>
      <c r="AH11" s="10" t="n">
        <v>148.75</v>
      </c>
    </row>
    <row r="12" customFormat="false" ht="12.75" hidden="false" customHeight="false" outlineLevel="0" collapsed="false">
      <c r="A12" s="11" t="s">
        <v>43</v>
      </c>
    </row>
  </sheetData>
  <mergeCells count="15">
    <mergeCell ref="A3:B3"/>
    <mergeCell ref="C3:AH3"/>
    <mergeCell ref="A4:B4"/>
    <mergeCell ref="C4:AH4"/>
    <mergeCell ref="A5:B5"/>
    <mergeCell ref="C5:AH5"/>
    <mergeCell ref="A6:B6"/>
    <mergeCell ref="C6:AH6"/>
    <mergeCell ref="A7:B7"/>
    <mergeCell ref="C7:Z7"/>
    <mergeCell ref="AA7:AE7"/>
    <mergeCell ref="A8:B8"/>
    <mergeCell ref="C8:AH8"/>
    <mergeCell ref="A9:B9"/>
    <mergeCell ref="AF9:AH9"/>
  </mergeCells>
  <hyperlinks>
    <hyperlink ref="A2" r:id="rId1" display="Dati: Popolazione residente"/>
    <hyperlink ref="A12" display="Dati estratti il 19 mar 2015, 14h56 UTC (GMT), daCensP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R15" activeCellId="0" sqref="AR15"/>
    </sheetView>
  </sheetViews>
  <sheetFormatPr defaultColWidth="9.0546875" defaultRowHeight="12.75" zeroHeight="false" outlineLevelRow="0" outlineLevelCol="0"/>
  <sheetData>
    <row r="1" customFormat="false" ht="90.75" hidden="false" customHeight="true" outlineLevel="0" collapsed="false">
      <c r="A1" s="2" t="s">
        <v>44</v>
      </c>
    </row>
    <row r="2" customFormat="false" ht="12.75" hidden="false" customHeight="true" outlineLevel="0" collapsed="false">
      <c r="A2" s="3" t="s">
        <v>41</v>
      </c>
      <c r="B2" s="3"/>
      <c r="C2" s="4" t="s">
        <v>4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true" outlineLevel="0" collapsed="false">
      <c r="A3" s="3" t="s">
        <v>15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3" t="s">
        <v>46</v>
      </c>
      <c r="B5" s="3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3" t="s">
        <v>47</v>
      </c>
      <c r="B6" s="3"/>
      <c r="C6" s="4" t="s">
        <v>4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3" t="s">
        <v>49</v>
      </c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true" outlineLevel="0" collapsed="false">
      <c r="A8" s="3" t="s">
        <v>50</v>
      </c>
      <c r="B8" s="3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true" outlineLevel="0" collapsed="false">
      <c r="A9" s="3" t="s">
        <v>51</v>
      </c>
      <c r="B9" s="3"/>
      <c r="C9" s="4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true" outlineLevel="0" collapsed="false">
      <c r="A10" s="3" t="s">
        <v>52</v>
      </c>
      <c r="B10" s="3"/>
      <c r="C10" s="4" t="s">
        <v>5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true" outlineLevel="0" collapsed="false">
      <c r="A11" s="5" t="s">
        <v>54</v>
      </c>
      <c r="B11" s="5"/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.75" hidden="false" customHeight="true" outlineLevel="0" collapsed="false">
      <c r="A12" s="5" t="s">
        <v>9</v>
      </c>
      <c r="B12" s="5"/>
      <c r="C12" s="6" t="s">
        <v>5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5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21" hidden="false" customHeight="true" outlineLevel="0" collapsed="false">
      <c r="A13" s="5" t="s">
        <v>16</v>
      </c>
      <c r="B13" s="5"/>
      <c r="C13" s="6" t="s">
        <v>57</v>
      </c>
      <c r="D13" s="6" t="s">
        <v>58</v>
      </c>
      <c r="E13" s="6" t="s">
        <v>59</v>
      </c>
      <c r="F13" s="6" t="s">
        <v>19</v>
      </c>
      <c r="G13" s="6" t="s">
        <v>20</v>
      </c>
      <c r="H13" s="6" t="s">
        <v>21</v>
      </c>
      <c r="I13" s="6" t="s">
        <v>22</v>
      </c>
      <c r="J13" s="6" t="s">
        <v>23</v>
      </c>
      <c r="K13" s="6" t="s">
        <v>24</v>
      </c>
      <c r="L13" s="6" t="s">
        <v>25</v>
      </c>
      <c r="M13" s="6" t="s">
        <v>26</v>
      </c>
      <c r="N13" s="6" t="s">
        <v>27</v>
      </c>
      <c r="O13" s="6" t="s">
        <v>28</v>
      </c>
      <c r="P13" s="6" t="s">
        <v>29</v>
      </c>
      <c r="Q13" s="6" t="s">
        <v>30</v>
      </c>
      <c r="R13" s="6" t="s">
        <v>31</v>
      </c>
      <c r="S13" s="6" t="s">
        <v>32</v>
      </c>
      <c r="T13" s="6" t="s">
        <v>33</v>
      </c>
      <c r="U13" s="6" t="s">
        <v>34</v>
      </c>
      <c r="V13" s="6" t="s">
        <v>60</v>
      </c>
      <c r="W13" s="6" t="s">
        <v>5</v>
      </c>
      <c r="X13" s="6" t="s">
        <v>57</v>
      </c>
      <c r="Y13" s="6" t="s">
        <v>58</v>
      </c>
      <c r="Z13" s="6" t="s">
        <v>59</v>
      </c>
      <c r="AA13" s="6" t="s">
        <v>19</v>
      </c>
      <c r="AB13" s="6" t="s">
        <v>20</v>
      </c>
      <c r="AC13" s="6" t="s">
        <v>21</v>
      </c>
      <c r="AD13" s="6" t="s">
        <v>22</v>
      </c>
      <c r="AE13" s="6" t="s">
        <v>23</v>
      </c>
      <c r="AF13" s="6" t="s">
        <v>24</v>
      </c>
      <c r="AG13" s="6" t="s">
        <v>25</v>
      </c>
      <c r="AH13" s="6" t="s">
        <v>26</v>
      </c>
      <c r="AI13" s="6" t="s">
        <v>27</v>
      </c>
      <c r="AJ13" s="6" t="s">
        <v>28</v>
      </c>
      <c r="AK13" s="6" t="s">
        <v>29</v>
      </c>
      <c r="AL13" s="6" t="s">
        <v>30</v>
      </c>
      <c r="AM13" s="6" t="s">
        <v>31</v>
      </c>
      <c r="AN13" s="6" t="s">
        <v>32</v>
      </c>
      <c r="AO13" s="6" t="s">
        <v>33</v>
      </c>
      <c r="AP13" s="6" t="s">
        <v>34</v>
      </c>
      <c r="AQ13" s="6" t="s">
        <v>60</v>
      </c>
      <c r="AR13" s="6" t="s">
        <v>5</v>
      </c>
    </row>
    <row r="14" customFormat="false" ht="75" hidden="false" customHeight="true" outlineLevel="0" collapsed="false">
      <c r="A14" s="7" t="s">
        <v>6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3.5" hidden="false" customHeight="true" outlineLevel="0" collapsed="false">
      <c r="A15" s="9" t="s">
        <v>5</v>
      </c>
      <c r="B15" s="8"/>
      <c r="C15" s="10" t="n">
        <v>45</v>
      </c>
      <c r="D15" s="10" t="n">
        <v>2</v>
      </c>
      <c r="E15" s="10" t="n">
        <v>6</v>
      </c>
      <c r="F15" s="10" t="n">
        <v>5</v>
      </c>
      <c r="G15" s="10" t="n">
        <v>13</v>
      </c>
      <c r="H15" s="10" t="n">
        <v>30</v>
      </c>
      <c r="I15" s="10" t="n">
        <v>34</v>
      </c>
      <c r="J15" s="10" t="n">
        <v>28</v>
      </c>
      <c r="K15" s="10" t="n">
        <v>71</v>
      </c>
      <c r="L15" s="10" t="n">
        <v>125</v>
      </c>
      <c r="M15" s="10" t="n">
        <v>231</v>
      </c>
      <c r="N15" s="10" t="n">
        <v>347</v>
      </c>
      <c r="O15" s="10" t="n">
        <v>468</v>
      </c>
      <c r="P15" s="10" t="n">
        <v>765</v>
      </c>
      <c r="Q15" s="10" t="n">
        <v>1179</v>
      </c>
      <c r="R15" s="10" t="n">
        <v>1854</v>
      </c>
      <c r="S15" s="10" t="n">
        <v>2723</v>
      </c>
      <c r="T15" s="10" t="n">
        <v>4106</v>
      </c>
      <c r="U15" s="10" t="n">
        <v>4782</v>
      </c>
      <c r="V15" s="10" t="n">
        <v>4669</v>
      </c>
      <c r="W15" s="10" t="n">
        <v>21483</v>
      </c>
      <c r="X15" s="10" t="n">
        <v>39.46</v>
      </c>
      <c r="Y15" s="10" t="n">
        <v>0.41</v>
      </c>
      <c r="Z15" s="10" t="n">
        <v>0.99</v>
      </c>
      <c r="AA15" s="10" t="n">
        <v>0.82</v>
      </c>
      <c r="AB15" s="10" t="n">
        <v>2.09</v>
      </c>
      <c r="AC15" s="10" t="n">
        <v>4.68</v>
      </c>
      <c r="AD15" s="10" t="n">
        <v>5</v>
      </c>
      <c r="AE15" s="10" t="n">
        <v>3.42</v>
      </c>
      <c r="AF15" s="10" t="n">
        <v>6.45</v>
      </c>
      <c r="AG15" s="10" t="n">
        <v>10.09</v>
      </c>
      <c r="AH15" s="10" t="n">
        <v>17.97</v>
      </c>
      <c r="AI15" s="10" t="n">
        <v>31.05</v>
      </c>
      <c r="AJ15" s="10" t="n">
        <v>46.26</v>
      </c>
      <c r="AK15" s="10" t="n">
        <v>69.41</v>
      </c>
      <c r="AL15" s="10" t="n">
        <v>120.04</v>
      </c>
      <c r="AM15" s="10" t="n">
        <v>176.3</v>
      </c>
      <c r="AN15" s="10" t="n">
        <v>311.79</v>
      </c>
      <c r="AO15" s="10" t="n">
        <v>573.46</v>
      </c>
      <c r="AP15" s="10" t="n">
        <v>1086.2</v>
      </c>
      <c r="AQ15" s="10" t="n">
        <v>2216.89</v>
      </c>
      <c r="AR15" s="10" t="n">
        <v>136.77</v>
      </c>
    </row>
    <row r="16" customFormat="false" ht="12.75" hidden="false" customHeight="false" outlineLevel="0" collapsed="false">
      <c r="A16" s="11" t="s">
        <v>62</v>
      </c>
    </row>
  </sheetData>
  <mergeCells count="24">
    <mergeCell ref="A2:B2"/>
    <mergeCell ref="C2:AR2"/>
    <mergeCell ref="A3:B3"/>
    <mergeCell ref="C3:AR3"/>
    <mergeCell ref="A4:B4"/>
    <mergeCell ref="C4:AR4"/>
    <mergeCell ref="A5:B5"/>
    <mergeCell ref="C5:AR5"/>
    <mergeCell ref="A6:B6"/>
    <mergeCell ref="C6:AR6"/>
    <mergeCell ref="A7:B7"/>
    <mergeCell ref="C7:AR7"/>
    <mergeCell ref="A8:B8"/>
    <mergeCell ref="C8:AR8"/>
    <mergeCell ref="A9:B9"/>
    <mergeCell ref="C9:AR9"/>
    <mergeCell ref="A10:B10"/>
    <mergeCell ref="C10:AR10"/>
    <mergeCell ref="A11:B11"/>
    <mergeCell ref="C11:AR11"/>
    <mergeCell ref="A12:B12"/>
    <mergeCell ref="C12:W12"/>
    <mergeCell ref="X12:AR12"/>
    <mergeCell ref="A13:B13"/>
  </mergeCells>
  <hyperlinks>
    <hyperlink ref="A1" r:id="rId1" display="Insieme di dati: Mortalità per territorio di residenza"/>
    <hyperlink ref="A16" display="Dati estratti il19 mar 2015, 14h27 UTC (GMT), da 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S16" activeCellId="0" sqref="A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63</v>
      </c>
    </row>
    <row r="2" customFormat="false" ht="23.25" hidden="false" customHeight="true" outlineLevel="0" collapsed="false">
      <c r="A2" s="2" t="s">
        <v>44</v>
      </c>
    </row>
    <row r="3" customFormat="false" ht="12.75" hidden="false" customHeight="true" outlineLevel="0" collapsed="false">
      <c r="A3" s="3" t="s">
        <v>41</v>
      </c>
      <c r="B3" s="3"/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true" outlineLevel="0" collapsed="false">
      <c r="A4" s="3" t="s">
        <v>15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true" outlineLevel="0" collapsed="false">
      <c r="A5" s="3" t="s">
        <v>4</v>
      </c>
      <c r="B5" s="3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2.75" hidden="false" customHeight="true" outlineLevel="0" collapsed="false">
      <c r="A6" s="3" t="s">
        <v>46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true" outlineLevel="0" collapsed="false">
      <c r="A7" s="3" t="s">
        <v>47</v>
      </c>
      <c r="B7" s="3"/>
      <c r="C7" s="4" t="s">
        <v>4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true" outlineLevel="0" collapsed="false">
      <c r="A8" s="3" t="s">
        <v>49</v>
      </c>
      <c r="B8" s="3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true" outlineLevel="0" collapsed="false">
      <c r="A9" s="3" t="s">
        <v>50</v>
      </c>
      <c r="B9" s="3"/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true" outlineLevel="0" collapsed="false">
      <c r="A10" s="3" t="s">
        <v>51</v>
      </c>
      <c r="B10" s="3"/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true" outlineLevel="0" collapsed="false">
      <c r="A11" s="3" t="s">
        <v>52</v>
      </c>
      <c r="B11" s="3"/>
      <c r="C11" s="4" t="s">
        <v>5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true" outlineLevel="0" collapsed="false">
      <c r="A12" s="5" t="s">
        <v>54</v>
      </c>
      <c r="B12" s="5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2.75" hidden="false" customHeight="true" outlineLevel="0" collapsed="false">
      <c r="A13" s="5" t="s">
        <v>9</v>
      </c>
      <c r="B13" s="5"/>
      <c r="C13" s="6" t="s">
        <v>5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 t="s">
        <v>56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21" hidden="false" customHeight="true" outlineLevel="0" collapsed="false">
      <c r="A14" s="5" t="s">
        <v>16</v>
      </c>
      <c r="B14" s="5"/>
      <c r="C14" s="6" t="s">
        <v>65</v>
      </c>
      <c r="D14" s="6" t="s">
        <v>57</v>
      </c>
      <c r="E14" s="6" t="s">
        <v>58</v>
      </c>
      <c r="F14" s="6" t="s">
        <v>59</v>
      </c>
      <c r="G14" s="6" t="s">
        <v>19</v>
      </c>
      <c r="H14" s="6" t="s">
        <v>20</v>
      </c>
      <c r="I14" s="6" t="s">
        <v>21</v>
      </c>
      <c r="J14" s="6" t="s">
        <v>22</v>
      </c>
      <c r="K14" s="6" t="s">
        <v>23</v>
      </c>
      <c r="L14" s="6" t="s">
        <v>24</v>
      </c>
      <c r="M14" s="6" t="s">
        <v>25</v>
      </c>
      <c r="N14" s="6" t="s">
        <v>26</v>
      </c>
      <c r="O14" s="6" t="s">
        <v>27</v>
      </c>
      <c r="P14" s="6" t="s">
        <v>28</v>
      </c>
      <c r="Q14" s="6" t="s">
        <v>29</v>
      </c>
      <c r="R14" s="6" t="s">
        <v>30</v>
      </c>
      <c r="S14" s="6" t="s">
        <v>31</v>
      </c>
      <c r="T14" s="6" t="s">
        <v>32</v>
      </c>
      <c r="U14" s="6" t="s">
        <v>33</v>
      </c>
      <c r="V14" s="6" t="s">
        <v>34</v>
      </c>
      <c r="W14" s="6" t="s">
        <v>60</v>
      </c>
      <c r="X14" s="6" t="s">
        <v>5</v>
      </c>
      <c r="Y14" s="6" t="s">
        <v>57</v>
      </c>
      <c r="Z14" s="6" t="s">
        <v>58</v>
      </c>
      <c r="AA14" s="6" t="s">
        <v>59</v>
      </c>
      <c r="AB14" s="6" t="s">
        <v>19</v>
      </c>
      <c r="AC14" s="6" t="s">
        <v>20</v>
      </c>
      <c r="AD14" s="6" t="s">
        <v>21</v>
      </c>
      <c r="AE14" s="6" t="s">
        <v>22</v>
      </c>
      <c r="AF14" s="6" t="s">
        <v>23</v>
      </c>
      <c r="AG14" s="6" t="s">
        <v>24</v>
      </c>
      <c r="AH14" s="6" t="s">
        <v>25</v>
      </c>
      <c r="AI14" s="6" t="s">
        <v>26</v>
      </c>
      <c r="AJ14" s="6" t="s">
        <v>27</v>
      </c>
      <c r="AK14" s="6" t="s">
        <v>28</v>
      </c>
      <c r="AL14" s="6" t="s">
        <v>29</v>
      </c>
      <c r="AM14" s="6" t="s">
        <v>30</v>
      </c>
      <c r="AN14" s="6" t="s">
        <v>31</v>
      </c>
      <c r="AO14" s="6" t="s">
        <v>32</v>
      </c>
      <c r="AP14" s="6" t="s">
        <v>33</v>
      </c>
      <c r="AQ14" s="6" t="s">
        <v>34</v>
      </c>
      <c r="AR14" s="6" t="s">
        <v>60</v>
      </c>
      <c r="AS14" s="6" t="s">
        <v>5</v>
      </c>
    </row>
    <row r="15" customFormat="false" ht="22.5" hidden="false" customHeight="true" outlineLevel="0" collapsed="false">
      <c r="A15" s="7" t="s">
        <v>6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3.5" hidden="false" customHeight="true" outlineLevel="0" collapsed="false">
      <c r="A16" s="9" t="s">
        <v>5</v>
      </c>
      <c r="B16" s="8"/>
      <c r="C16" s="10" t="n">
        <v>2</v>
      </c>
      <c r="D16" s="10" t="n">
        <v>209</v>
      </c>
      <c r="E16" s="10" t="n">
        <v>39</v>
      </c>
      <c r="F16" s="10" t="n">
        <v>26</v>
      </c>
      <c r="G16" s="10" t="n">
        <v>32</v>
      </c>
      <c r="H16" s="10" t="n">
        <v>79</v>
      </c>
      <c r="I16" s="10" t="n">
        <v>114</v>
      </c>
      <c r="J16" s="10" t="n">
        <v>151</v>
      </c>
      <c r="K16" s="10" t="n">
        <v>204</v>
      </c>
      <c r="L16" s="10" t="n">
        <v>285</v>
      </c>
      <c r="M16" s="10" t="n">
        <v>523</v>
      </c>
      <c r="N16" s="10" t="n">
        <v>872</v>
      </c>
      <c r="O16" s="10" t="n">
        <v>1286</v>
      </c>
      <c r="P16" s="10" t="n">
        <v>1781</v>
      </c>
      <c r="Q16" s="10" t="n">
        <v>2760</v>
      </c>
      <c r="R16" s="10" t="n">
        <v>3512</v>
      </c>
      <c r="S16" s="10" t="n">
        <v>5260</v>
      </c>
      <c r="T16" s="10" t="n">
        <v>7440</v>
      </c>
      <c r="U16" s="10" t="n">
        <v>9805</v>
      </c>
      <c r="V16" s="10" t="n">
        <v>9668</v>
      </c>
      <c r="W16" s="10" t="n">
        <v>7034</v>
      </c>
      <c r="X16" s="10" t="n">
        <v>51082</v>
      </c>
      <c r="Y16" s="10" t="n">
        <v>37.26</v>
      </c>
      <c r="Z16" s="10" t="n">
        <v>1.65</v>
      </c>
      <c r="AA16" s="10" t="n">
        <v>0.83</v>
      </c>
      <c r="AB16" s="10" t="n">
        <v>0.97</v>
      </c>
      <c r="AC16" s="10" t="n">
        <v>2.21</v>
      </c>
      <c r="AD16" s="10" t="n">
        <v>3.02</v>
      </c>
      <c r="AE16" s="10" t="n">
        <v>4.01</v>
      </c>
      <c r="AF16" s="10" t="n">
        <v>5.25</v>
      </c>
      <c r="AG16" s="10" t="n">
        <v>6.57</v>
      </c>
      <c r="AH16" s="10" t="n">
        <v>11.79</v>
      </c>
      <c r="AI16" s="10" t="n">
        <v>19.64</v>
      </c>
      <c r="AJ16" s="10" t="n">
        <v>33.08</v>
      </c>
      <c r="AK16" s="10" t="n">
        <v>51.72</v>
      </c>
      <c r="AL16" s="10" t="n">
        <v>83.25</v>
      </c>
      <c r="AM16" s="10" t="n">
        <v>136.29</v>
      </c>
      <c r="AN16" s="10" t="n">
        <v>221.97</v>
      </c>
      <c r="AO16" s="10" t="n">
        <v>383.44</v>
      </c>
      <c r="AP16" s="10" t="n">
        <v>678.83</v>
      </c>
      <c r="AQ16" s="10" t="n">
        <v>1233.65</v>
      </c>
      <c r="AR16" s="10" t="n">
        <v>2293.6</v>
      </c>
      <c r="AS16" s="10" t="n">
        <v>88.61</v>
      </c>
    </row>
    <row r="17" customFormat="false" ht="12.75" hidden="false" customHeight="false" outlineLevel="0" collapsed="false">
      <c r="A17" s="11" t="s">
        <v>66</v>
      </c>
    </row>
  </sheetData>
  <mergeCells count="24">
    <mergeCell ref="A3:B3"/>
    <mergeCell ref="C3:AS3"/>
    <mergeCell ref="A4:B4"/>
    <mergeCell ref="C4:AS4"/>
    <mergeCell ref="A5:B5"/>
    <mergeCell ref="C5:AS5"/>
    <mergeCell ref="A6:B6"/>
    <mergeCell ref="C6:AS6"/>
    <mergeCell ref="A7:B7"/>
    <mergeCell ref="C7:AS7"/>
    <mergeCell ref="A8:B8"/>
    <mergeCell ref="C8:AS8"/>
    <mergeCell ref="A9:B9"/>
    <mergeCell ref="C9:AS9"/>
    <mergeCell ref="A10:B10"/>
    <mergeCell ref="C10:AS10"/>
    <mergeCell ref="A11:B11"/>
    <mergeCell ref="C11:AS11"/>
    <mergeCell ref="A12:B12"/>
    <mergeCell ref="C12:AS12"/>
    <mergeCell ref="A13:B13"/>
    <mergeCell ref="C13:X13"/>
    <mergeCell ref="Y13:AS13"/>
    <mergeCell ref="A14:B14"/>
  </mergeCells>
  <hyperlinks>
    <hyperlink ref="A2" r:id="rId1" display="Insieme di dati: Mortalità per territorio di residenza"/>
    <hyperlink ref="A17" display="Dati estratti il19 mar 2015, 14h30 UTC (GMT), da 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99"/>
    <col collapsed="false" customWidth="false" hidden="false" outlineLevel="0" max="2" min="2" style="12" width="9.14"/>
    <col collapsed="false" customWidth="true" hidden="false" outlineLevel="0" max="3" min="3" style="12" width="9.56"/>
    <col collapsed="false" customWidth="false" hidden="false" outlineLevel="0" max="6" min="4" style="12" width="9.14"/>
    <col collapsed="false" customWidth="true" hidden="false" outlineLevel="0" max="7" min="7" style="12" width="13.85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67</v>
      </c>
      <c r="B1" s="13"/>
      <c r="C1" s="13"/>
      <c r="D1" s="13" t="s">
        <v>68</v>
      </c>
      <c r="E1" s="13"/>
    </row>
    <row r="2" customFormat="false" ht="12.75" hidden="false" customHeight="false" outlineLevel="0" collapsed="false">
      <c r="A2" s="13" t="s">
        <v>45</v>
      </c>
      <c r="B2" s="13" t="s">
        <v>64</v>
      </c>
      <c r="C2" s="13"/>
      <c r="D2" s="13" t="s">
        <v>45</v>
      </c>
      <c r="E2" s="13" t="s">
        <v>64</v>
      </c>
    </row>
    <row r="3" customFormat="false" ht="12.75" hidden="false" customHeight="false" outlineLevel="0" collapsed="false">
      <c r="A3" s="14" t="n">
        <v>136.77</v>
      </c>
      <c r="B3" s="14" t="n">
        <v>88.61</v>
      </c>
      <c r="C3" s="13"/>
      <c r="D3" s="14" t="n">
        <v>101.740019024041</v>
      </c>
      <c r="E3" s="14" t="n">
        <v>116.689120831762</v>
      </c>
    </row>
    <row r="4" customFormat="false" ht="12.75" hidden="false" customHeight="false" outlineLevel="0" collapsed="false">
      <c r="A4" s="13" t="s">
        <v>69</v>
      </c>
      <c r="B4" s="15" t="n">
        <f aca="false">A3/B3</f>
        <v>1.54350524771471</v>
      </c>
      <c r="C4" s="13"/>
      <c r="D4" s="13"/>
      <c r="E4" s="15" t="n">
        <f aca="false">D3/E3</f>
        <v>0.871889498342578</v>
      </c>
    </row>
    <row r="5" customFormat="false" ht="12.75" hidden="false" customHeight="false" outlineLevel="0" collapsed="false">
      <c r="A5" s="16"/>
      <c r="B5" s="16"/>
      <c r="C5" s="16"/>
      <c r="D5" s="16"/>
      <c r="E5" s="16"/>
    </row>
    <row r="7" customFormat="false" ht="12.75" hidden="false" customHeight="true" outlineLevel="0" collapsed="false">
      <c r="B7" s="17" t="s">
        <v>70</v>
      </c>
      <c r="C7" s="17"/>
      <c r="D7" s="17" t="s">
        <v>71</v>
      </c>
      <c r="E7" s="17" t="s">
        <v>72</v>
      </c>
      <c r="F7" s="17"/>
      <c r="G7" s="17" t="s">
        <v>73</v>
      </c>
    </row>
    <row r="8" s="21" customFormat="true" ht="12.75" hidden="false" customHeight="false" outlineLevel="0" collapsed="false">
      <c r="A8" s="18" t="s">
        <v>16</v>
      </c>
      <c r="B8" s="19" t="s">
        <v>45</v>
      </c>
      <c r="C8" s="19" t="s">
        <v>64</v>
      </c>
      <c r="D8" s="19" t="s">
        <v>74</v>
      </c>
      <c r="E8" s="19" t="s">
        <v>45</v>
      </c>
      <c r="F8" s="19" t="s">
        <v>64</v>
      </c>
      <c r="G8" s="20" t="s">
        <v>75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s">
        <v>57</v>
      </c>
      <c r="B10" s="25" t="n">
        <v>39.46</v>
      </c>
      <c r="C10" s="25" t="n">
        <v>37.26</v>
      </c>
      <c r="D10" s="22" t="n">
        <f aca="false">G10/$G$32</f>
        <v>0.00896788531444359</v>
      </c>
      <c r="E10" s="22" t="n">
        <f aca="false">B10*D10</f>
        <v>0.353872754507944</v>
      </c>
      <c r="F10" s="22" t="n">
        <f aca="false">C10*D10</f>
        <v>0.334143406816168</v>
      </c>
      <c r="G10" s="22" t="n">
        <v>532995</v>
      </c>
    </row>
    <row r="11" customFormat="false" ht="12.75" hidden="false" customHeight="false" outlineLevel="0" collapsed="false">
      <c r="A11" s="24" t="s">
        <v>58</v>
      </c>
      <c r="B11" s="25" t="n">
        <v>0.41</v>
      </c>
      <c r="C11" s="25" t="n">
        <v>1.65</v>
      </c>
      <c r="D11" s="22" t="n">
        <f aca="false">G11/$G$32</f>
        <v>0.0373009144434852</v>
      </c>
      <c r="E11" s="22" t="n">
        <f aca="false">B11*D11</f>
        <v>0.0152933749218289</v>
      </c>
      <c r="F11" s="22" t="n">
        <f aca="false">C11*D11</f>
        <v>0.0615465088317505</v>
      </c>
      <c r="G11" s="25" t="n">
        <f aca="false">2749928-532995</f>
        <v>2216933</v>
      </c>
    </row>
    <row r="12" customFormat="false" ht="12.75" hidden="false" customHeight="false" outlineLevel="0" collapsed="false">
      <c r="A12" s="24" t="s">
        <v>59</v>
      </c>
      <c r="B12" s="25" t="n">
        <v>0.99</v>
      </c>
      <c r="C12" s="25" t="n">
        <v>0.83</v>
      </c>
      <c r="D12" s="22" t="n">
        <f aca="false">G12/$G$32</f>
        <v>0.0467931988265791</v>
      </c>
      <c r="E12" s="22" t="n">
        <f aca="false">B12*D12</f>
        <v>0.0463252668383133</v>
      </c>
      <c r="F12" s="22" t="n">
        <f aca="false">C12*D12</f>
        <v>0.0388383550260606</v>
      </c>
      <c r="G12" s="25" t="n">
        <v>2781095</v>
      </c>
    </row>
    <row r="13" customFormat="false" ht="12.75" hidden="false" customHeight="false" outlineLevel="0" collapsed="false">
      <c r="A13" s="24" t="s">
        <v>19</v>
      </c>
      <c r="B13" s="25" t="n">
        <v>0.82</v>
      </c>
      <c r="C13" s="25" t="n">
        <v>0.97</v>
      </c>
      <c r="D13" s="22" t="n">
        <f aca="false">G13/$G$32</f>
        <v>0.0470274933377914</v>
      </c>
      <c r="E13" s="22" t="n">
        <f aca="false">B13*D13</f>
        <v>0.038562544536989</v>
      </c>
      <c r="F13" s="22" t="n">
        <f aca="false">C13*D13</f>
        <v>0.0456166685376577</v>
      </c>
      <c r="G13" s="25" t="n">
        <v>2795020</v>
      </c>
    </row>
    <row r="14" customFormat="false" ht="12.75" hidden="false" customHeight="false" outlineLevel="0" collapsed="false">
      <c r="A14" s="24" t="s">
        <v>20</v>
      </c>
      <c r="B14" s="25" t="n">
        <v>2.09</v>
      </c>
      <c r="C14" s="25" t="n">
        <v>2.21</v>
      </c>
      <c r="D14" s="22" t="n">
        <f aca="false">G14/$G$32</f>
        <v>0.0482800646043769</v>
      </c>
      <c r="E14" s="22" t="n">
        <f aca="false">B14*D14</f>
        <v>0.100905335023148</v>
      </c>
      <c r="F14" s="22" t="n">
        <f aca="false">C14*D14</f>
        <v>0.106698942775673</v>
      </c>
      <c r="G14" s="25" t="n">
        <v>2869465</v>
      </c>
    </row>
    <row r="15" customFormat="false" ht="12.75" hidden="false" customHeight="false" outlineLevel="0" collapsed="false">
      <c r="A15" s="24" t="s">
        <v>21</v>
      </c>
      <c r="B15" s="25" t="n">
        <v>4.68</v>
      </c>
      <c r="C15" s="25" t="n">
        <v>3.02</v>
      </c>
      <c r="D15" s="22" t="n">
        <f aca="false">G15/$G$32</f>
        <v>0.0513571717777026</v>
      </c>
      <c r="E15" s="22" t="n">
        <f aca="false">B15*D15</f>
        <v>0.240351563919648</v>
      </c>
      <c r="F15" s="22" t="n">
        <f aca="false">C15*D15</f>
        <v>0.155098658768662</v>
      </c>
      <c r="G15" s="25" t="n">
        <v>3052349</v>
      </c>
    </row>
    <row r="16" customFormat="false" ht="12.75" hidden="false" customHeight="false" outlineLevel="0" collapsed="false">
      <c r="A16" s="24" t="s">
        <v>22</v>
      </c>
      <c r="B16" s="25" t="n">
        <v>5</v>
      </c>
      <c r="C16" s="25" t="n">
        <v>4.01</v>
      </c>
      <c r="D16" s="22" t="n">
        <f aca="false">G16/$G$32</f>
        <v>0.0551124963623358</v>
      </c>
      <c r="E16" s="22" t="n">
        <f aca="false">B16*D16</f>
        <v>0.275562481811679</v>
      </c>
      <c r="F16" s="22" t="n">
        <f aca="false">C16*D16</f>
        <v>0.221001110412967</v>
      </c>
      <c r="G16" s="25" t="n">
        <v>3275542</v>
      </c>
    </row>
    <row r="17" customFormat="false" ht="12.75" hidden="false" customHeight="false" outlineLevel="0" collapsed="false">
      <c r="A17" s="24" t="s">
        <v>23</v>
      </c>
      <c r="B17" s="25" t="n">
        <v>3.42</v>
      </c>
      <c r="C17" s="25" t="n">
        <v>5.25</v>
      </c>
      <c r="D17" s="22" t="n">
        <f aca="false">G17/$G$32</f>
        <v>0.0636233349189646</v>
      </c>
      <c r="E17" s="22" t="n">
        <f aca="false">B17*D17</f>
        <v>0.217591805422859</v>
      </c>
      <c r="F17" s="22" t="n">
        <f aca="false">C17*D17</f>
        <v>0.334022508324564</v>
      </c>
      <c r="G17" s="25" t="n">
        <v>3781373</v>
      </c>
    </row>
    <row r="18" customFormat="false" ht="12.75" hidden="false" customHeight="false" outlineLevel="0" collapsed="false">
      <c r="A18" s="24" t="s">
        <v>24</v>
      </c>
      <c r="B18" s="25" t="n">
        <v>6.45</v>
      </c>
      <c r="C18" s="25" t="n">
        <v>6.57</v>
      </c>
      <c r="D18" s="22" t="n">
        <f aca="false">G18/$G$32</f>
        <v>0.0767941861444906</v>
      </c>
      <c r="E18" s="22" t="n">
        <f aca="false">B18*D18</f>
        <v>0.495322500631964</v>
      </c>
      <c r="F18" s="22" t="n">
        <f aca="false">C18*D18</f>
        <v>0.504537802969303</v>
      </c>
      <c r="G18" s="25" t="n">
        <v>4564166</v>
      </c>
    </row>
    <row r="19" customFormat="false" ht="12.75" hidden="false" customHeight="false" outlineLevel="0" collapsed="false">
      <c r="A19" s="24" t="s">
        <v>25</v>
      </c>
      <c r="B19" s="25" t="n">
        <v>10.09</v>
      </c>
      <c r="C19" s="25" t="n">
        <v>11.79</v>
      </c>
      <c r="D19" s="22" t="n">
        <f aca="false">G19/$G$32</f>
        <v>0.0806879169516899</v>
      </c>
      <c r="E19" s="22" t="n">
        <f aca="false">B19*D19</f>
        <v>0.814141082042551</v>
      </c>
      <c r="F19" s="22" t="n">
        <f aca="false">C19*D19</f>
        <v>0.951310540860424</v>
      </c>
      <c r="G19" s="25" t="n">
        <v>4795585</v>
      </c>
    </row>
    <row r="20" customFormat="false" ht="12.75" hidden="false" customHeight="false" outlineLevel="0" collapsed="false">
      <c r="A20" s="24" t="s">
        <v>26</v>
      </c>
      <c r="B20" s="25" t="n">
        <v>17.97</v>
      </c>
      <c r="C20" s="25" t="n">
        <v>19.64</v>
      </c>
      <c r="D20" s="22" t="n">
        <f aca="false">G20/$G$32</f>
        <v>0.0802958501150458</v>
      </c>
      <c r="E20" s="22" t="n">
        <f aca="false">B20*D20</f>
        <v>1.44291642656737</v>
      </c>
      <c r="F20" s="22" t="n">
        <f aca="false">C20*D20</f>
        <v>1.5770104962595</v>
      </c>
      <c r="G20" s="25" t="n">
        <v>4772283</v>
      </c>
    </row>
    <row r="21" customFormat="false" ht="12.75" hidden="false" customHeight="false" outlineLevel="0" collapsed="false">
      <c r="A21" s="24" t="s">
        <v>27</v>
      </c>
      <c r="B21" s="25" t="n">
        <v>31.05</v>
      </c>
      <c r="C21" s="25" t="n">
        <v>33.08</v>
      </c>
      <c r="D21" s="22" t="n">
        <f aca="false">G21/$G$32</f>
        <v>0.0697633149276277</v>
      </c>
      <c r="E21" s="22" t="n">
        <f aca="false">B21*D21</f>
        <v>2.16615092850284</v>
      </c>
      <c r="F21" s="22" t="n">
        <f aca="false">C21*D21</f>
        <v>2.30777045780592</v>
      </c>
      <c r="G21" s="25" t="n">
        <v>4146295</v>
      </c>
    </row>
    <row r="22" customFormat="false" ht="12.75" hidden="false" customHeight="false" outlineLevel="0" collapsed="false">
      <c r="A22" s="24" t="s">
        <v>28</v>
      </c>
      <c r="B22" s="25" t="n">
        <v>46.26</v>
      </c>
      <c r="C22" s="25" t="n">
        <v>51.72</v>
      </c>
      <c r="D22" s="22" t="n">
        <f aca="false">G22/$G$32</f>
        <v>0.0626839022626608</v>
      </c>
      <c r="E22" s="22" t="n">
        <f aca="false">B22*D22</f>
        <v>2.89975731867069</v>
      </c>
      <c r="F22" s="22" t="n">
        <f aca="false">C22*D22</f>
        <v>3.24201142502481</v>
      </c>
      <c r="G22" s="25" t="n">
        <v>3725539</v>
      </c>
    </row>
    <row r="23" customFormat="false" ht="12.75" hidden="false" customHeight="false" outlineLevel="0" collapsed="false">
      <c r="A23" s="24" t="s">
        <v>29</v>
      </c>
      <c r="B23" s="25" t="n">
        <v>69.41</v>
      </c>
      <c r="C23" s="25" t="n">
        <v>83.25</v>
      </c>
      <c r="D23" s="22" t="n">
        <f aca="false">G23/$G$32</f>
        <v>0.0629294361802279</v>
      </c>
      <c r="E23" s="22" t="n">
        <f aca="false">B23*D23</f>
        <v>4.36793216526962</v>
      </c>
      <c r="F23" s="22" t="n">
        <f aca="false">C23*D23</f>
        <v>5.23887556200397</v>
      </c>
      <c r="G23" s="25" t="n">
        <v>3740132</v>
      </c>
    </row>
    <row r="24" customFormat="false" ht="12.75" hidden="false" customHeight="false" outlineLevel="0" collapsed="false">
      <c r="A24" s="24" t="s">
        <v>30</v>
      </c>
      <c r="B24" s="25" t="n">
        <v>120.04</v>
      </c>
      <c r="C24" s="25" t="n">
        <v>136.29</v>
      </c>
      <c r="D24" s="22" t="n">
        <f aca="false">G24/$G$32</f>
        <v>0.0524959188167584</v>
      </c>
      <c r="E24" s="22" t="n">
        <f aca="false">B24*D24</f>
        <v>6.30161009476368</v>
      </c>
      <c r="F24" s="22" t="n">
        <f aca="false">C24*D24</f>
        <v>7.154668775536</v>
      </c>
      <c r="G24" s="25" t="n">
        <v>3120029</v>
      </c>
    </row>
    <row r="25" customFormat="false" ht="12.75" hidden="false" customHeight="false" outlineLevel="0" collapsed="false">
      <c r="A25" s="24" t="s">
        <v>31</v>
      </c>
      <c r="B25" s="25" t="n">
        <v>176.3</v>
      </c>
      <c r="C25" s="25" t="n">
        <v>221.97</v>
      </c>
      <c r="D25" s="22" t="n">
        <f aca="false">G25/$G$32</f>
        <v>0.0523697447026053</v>
      </c>
      <c r="E25" s="22" t="n">
        <f aca="false">B25*D25</f>
        <v>9.23278599106932</v>
      </c>
      <c r="F25" s="22" t="n">
        <f aca="false">C25*D25</f>
        <v>11.6245122316373</v>
      </c>
      <c r="G25" s="25" t="n">
        <v>3112530</v>
      </c>
    </row>
    <row r="26" customFormat="false" ht="12.75" hidden="false" customHeight="false" outlineLevel="0" collapsed="false">
      <c r="A26" s="24" t="s">
        <v>32</v>
      </c>
      <c r="B26" s="25" t="n">
        <v>311.79</v>
      </c>
      <c r="C26" s="25" t="n">
        <v>383.44</v>
      </c>
      <c r="D26" s="22" t="n">
        <f aca="false">G26/$G$32</f>
        <v>0.0423403916805241</v>
      </c>
      <c r="E26" s="22" t="n">
        <f aca="false">B26*D26</f>
        <v>13.2013107220706</v>
      </c>
      <c r="F26" s="22" t="n">
        <f aca="false">C26*D26</f>
        <v>16.2349997859802</v>
      </c>
      <c r="G26" s="25" t="n">
        <v>2516448</v>
      </c>
    </row>
    <row r="27" customFormat="false" ht="12.75" hidden="false" customHeight="false" outlineLevel="0" collapsed="false">
      <c r="A27" s="24" t="s">
        <v>33</v>
      </c>
      <c r="B27" s="25" t="n">
        <v>573.46</v>
      </c>
      <c r="C27" s="25" t="n">
        <v>678.83</v>
      </c>
      <c r="D27" s="22" t="n">
        <f aca="false">G27/$G$32</f>
        <v>0.0327224884234115</v>
      </c>
      <c r="E27" s="22" t="n">
        <f aca="false">B27*D27</f>
        <v>18.7650382112895</v>
      </c>
      <c r="F27" s="22" t="n">
        <f aca="false">C27*D27</f>
        <v>22.2130068164644</v>
      </c>
      <c r="G27" s="25" t="n">
        <v>1944820</v>
      </c>
    </row>
    <row r="28" customFormat="false" ht="12.75" hidden="false" customHeight="false" outlineLevel="0" collapsed="false">
      <c r="A28" s="24" t="s">
        <v>34</v>
      </c>
      <c r="B28" s="25" t="n">
        <v>1086.2</v>
      </c>
      <c r="C28" s="25" t="n">
        <v>1233.65</v>
      </c>
      <c r="D28" s="22" t="n">
        <f aca="false">G28/$G$32</f>
        <v>0.0197361283515977</v>
      </c>
      <c r="E28" s="22" t="n">
        <f aca="false">B28*D28</f>
        <v>21.4373826155054</v>
      </c>
      <c r="F28" s="22" t="n">
        <f aca="false">C28*D28</f>
        <v>24.3474747409485</v>
      </c>
      <c r="G28" s="25" t="n">
        <v>1172992</v>
      </c>
    </row>
    <row r="29" customFormat="false" ht="12.75" hidden="false" customHeight="false" outlineLevel="0" collapsed="false">
      <c r="A29" s="24" t="s">
        <v>60</v>
      </c>
      <c r="B29" s="25" t="n">
        <v>2216.89</v>
      </c>
      <c r="C29" s="25" t="n">
        <v>2293.6</v>
      </c>
      <c r="D29" s="22" t="n">
        <f aca="false">G29/$G$32</f>
        <v>0.00871816185768139</v>
      </c>
      <c r="E29" s="22" t="n">
        <f aca="false">B29*D29</f>
        <v>19.3272058406753</v>
      </c>
      <c r="F29" s="22" t="n">
        <f aca="false">C29*D29</f>
        <v>19.995976036778</v>
      </c>
      <c r="G29" s="25" t="n">
        <v>518153</v>
      </c>
    </row>
    <row r="30" customFormat="false" ht="12.75" hidden="false" customHeight="false" outlineLevel="0" collapsed="false">
      <c r="A30" s="24"/>
      <c r="B30" s="26" t="s">
        <v>67</v>
      </c>
      <c r="C30" s="26"/>
      <c r="D30" s="22"/>
      <c r="E30" s="17" t="s">
        <v>68</v>
      </c>
      <c r="F30" s="17"/>
      <c r="G30" s="25" t="s">
        <v>76</v>
      </c>
    </row>
    <row r="31" customFormat="false" ht="12.75" hidden="false" customHeight="false" outlineLevel="0" collapsed="false">
      <c r="A31" s="24"/>
      <c r="B31" s="27" t="s">
        <v>45</v>
      </c>
      <c r="C31" s="28" t="s">
        <v>64</v>
      </c>
      <c r="D31" s="22"/>
      <c r="E31" s="27" t="s">
        <v>45</v>
      </c>
      <c r="F31" s="28" t="s">
        <v>64</v>
      </c>
      <c r="G31" s="25" t="s">
        <v>77</v>
      </c>
    </row>
    <row r="32" customFormat="false" ht="12.75" hidden="false" customHeight="false" outlineLevel="0" collapsed="false">
      <c r="A32" s="24" t="s">
        <v>5</v>
      </c>
      <c r="B32" s="25" t="n">
        <v>136.77</v>
      </c>
      <c r="C32" s="25" t="n">
        <v>88.61</v>
      </c>
      <c r="D32" s="22"/>
      <c r="E32" s="22" t="n">
        <f aca="false">SUM(E10:E29)</f>
        <v>101.740019024041</v>
      </c>
      <c r="F32" s="22" t="n">
        <f aca="false">SUM(F10:F29)</f>
        <v>116.689120831762</v>
      </c>
      <c r="G32" s="25" t="n">
        <v>59433744</v>
      </c>
    </row>
  </sheetData>
  <mergeCells count="6">
    <mergeCell ref="A1:B1"/>
    <mergeCell ref="D1:E1"/>
    <mergeCell ref="B7:C7"/>
    <mergeCell ref="E7:F7"/>
    <mergeCell ref="B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5:30:02Z</dcterms:created>
  <dc:creator>I.Stat</dc:creator>
  <dc:description/>
  <dc:language>en-US</dc:language>
  <cp:lastModifiedBy>tizy</cp:lastModifiedBy>
  <dcterms:modified xsi:type="dcterms:W3CDTF">2015-03-23T20:07:57Z</dcterms:modified>
  <cp:revision>0</cp:revision>
  <dc:subject/>
  <dc:title/>
</cp:coreProperties>
</file>